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Mindestlohntarif für 2005</t>
  </si>
  <si>
    <t xml:space="preserve">Dienstjahr:</t>
  </si>
  <si>
    <t xml:space="preserve">Erhöhung %</t>
  </si>
  <si>
    <t xml:space="preserve">1Std/brutto</t>
  </si>
  <si>
    <t xml:space="preserve">Es gibt eine Gehaltserhöhung von 2,55% - 2,1%. </t>
  </si>
  <si>
    <t xml:space="preserve">Ab Stufe 17 gibt es keine Gehaltserhöhung mehr</t>
  </si>
  <si>
    <t xml:space="preserve"> </t>
  </si>
  <si>
    <r>
      <rPr>
        <b val="true"/>
        <sz val="10"/>
        <rFont val="Arial"/>
        <family val="2"/>
      </rPr>
      <t xml:space="preserve">Achtung: </t>
    </r>
    <r>
      <rPr>
        <sz val="10"/>
        <rFont val="Arial"/>
        <family val="0"/>
      </rPr>
      <t xml:space="preserve">Betreuerinnen ohne Ausbildung bekommen </t>
    </r>
    <r>
      <rPr>
        <b val="true"/>
        <sz val="10"/>
        <rFont val="Arial"/>
        <family val="2"/>
      </rPr>
      <t xml:space="preserve">80%, </t>
    </r>
  </si>
  <si>
    <r>
      <rPr>
        <sz val="10"/>
        <rFont val="Arial"/>
        <family val="0"/>
      </rPr>
      <t xml:space="preserve">               Betreuerinnen mit BÖE-Ausbildung </t>
    </r>
    <r>
      <rPr>
        <b val="true"/>
        <sz val="10"/>
        <rFont val="Arial"/>
        <family val="2"/>
      </rPr>
      <t xml:space="preserve">9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0%"/>
    <numFmt numFmtId="167" formatCode="[$-409]d\-mmm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5" min="5" style="0" width="12.85"/>
  </cols>
  <sheetData>
    <row r="1" customFormat="false" ht="20.25" hidden="false" customHeight="false" outlineLevel="0" collapsed="false">
      <c r="D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3" t="n">
        <v>1</v>
      </c>
      <c r="D3" s="2" t="s">
        <v>3</v>
      </c>
      <c r="E3" s="3" t="n">
        <v>0.9</v>
      </c>
      <c r="F3" s="2" t="s">
        <v>3</v>
      </c>
      <c r="G3" s="3" t="n">
        <v>0.8</v>
      </c>
      <c r="H3" s="2" t="s">
        <v>3</v>
      </c>
    </row>
    <row r="4" customFormat="false" ht="12.75" hidden="true" customHeight="false" outlineLevel="0" collapsed="false">
      <c r="A4" s="2"/>
      <c r="B4" s="2"/>
      <c r="C4" s="3"/>
      <c r="D4" s="2"/>
      <c r="E4" s="3"/>
      <c r="F4" s="2"/>
      <c r="G4" s="3"/>
      <c r="H4" s="2"/>
    </row>
    <row r="5" customFormat="false" ht="12.75" hidden="false" customHeight="false" outlineLevel="0" collapsed="false">
      <c r="A5" s="4"/>
      <c r="B5" s="5" t="n">
        <v>0.0255</v>
      </c>
      <c r="C5" s="6" t="n">
        <v>1562</v>
      </c>
      <c r="D5" s="7" t="n">
        <f aca="false">C5/165</f>
        <v>9.46666666666667</v>
      </c>
      <c r="E5" s="7" t="n">
        <f aca="false">C5*0.9</f>
        <v>1405.8</v>
      </c>
      <c r="F5" s="7" t="n">
        <f aca="false">E5/165</f>
        <v>8.52</v>
      </c>
      <c r="G5" s="7" t="n">
        <f aca="false">C5*0.8</f>
        <v>1249.6</v>
      </c>
      <c r="H5" s="7" t="n">
        <f aca="false">G5/165</f>
        <v>7.57333333333333</v>
      </c>
    </row>
    <row r="6" customFormat="false" ht="12.75" hidden="false" customHeight="false" outlineLevel="0" collapsed="false">
      <c r="A6" s="8" t="n">
        <v>3</v>
      </c>
      <c r="B6" s="2" t="n">
        <v>2.52</v>
      </c>
      <c r="C6" s="6" t="n">
        <v>1599</v>
      </c>
      <c r="D6" s="7" t="n">
        <f aca="false">C6/165</f>
        <v>9.69090909090909</v>
      </c>
      <c r="E6" s="7" t="n">
        <f aca="false">C6*0.9</f>
        <v>1439.1</v>
      </c>
      <c r="F6" s="7" t="n">
        <f aca="false">E6/165</f>
        <v>8.72181818181818</v>
      </c>
      <c r="G6" s="7" t="n">
        <f aca="false">C6*0.8</f>
        <v>1279.2</v>
      </c>
      <c r="H6" s="7" t="n">
        <f aca="false">G6/165</f>
        <v>7.75272727272727</v>
      </c>
    </row>
    <row r="7" customFormat="false" ht="12.75" hidden="false" customHeight="false" outlineLevel="0" collapsed="false">
      <c r="A7" s="8" t="n">
        <v>5</v>
      </c>
      <c r="B7" s="2" t="n">
        <v>2.49</v>
      </c>
      <c r="C7" s="6" t="n">
        <v>1629.9</v>
      </c>
      <c r="D7" s="7" t="n">
        <f aca="false">C7/165</f>
        <v>9.87818181818182</v>
      </c>
      <c r="E7" s="7" t="n">
        <f aca="false">C7*0.9</f>
        <v>1466.91</v>
      </c>
      <c r="F7" s="7" t="n">
        <f aca="false">E7/165</f>
        <v>8.89036363636364</v>
      </c>
      <c r="G7" s="7" t="n">
        <f aca="false">C7*0.8</f>
        <v>1303.92</v>
      </c>
      <c r="H7" s="7" t="n">
        <f aca="false">G7/165</f>
        <v>7.90254545454546</v>
      </c>
    </row>
    <row r="8" customFormat="false" ht="12.75" hidden="false" customHeight="false" outlineLevel="0" collapsed="false">
      <c r="A8" s="8" t="n">
        <v>7</v>
      </c>
      <c r="B8" s="2" t="n">
        <v>2.46</v>
      </c>
      <c r="C8" s="6" t="n">
        <v>1666.3</v>
      </c>
      <c r="D8" s="7" t="n">
        <f aca="false">C8/165</f>
        <v>10.0987878787879</v>
      </c>
      <c r="E8" s="7" t="n">
        <f aca="false">C8*0.9</f>
        <v>1499.67</v>
      </c>
      <c r="F8" s="7" t="n">
        <f aca="false">E8/165</f>
        <v>9.08890909090909</v>
      </c>
      <c r="G8" s="7" t="n">
        <f aca="false">C8*0.8</f>
        <v>1333.04</v>
      </c>
      <c r="H8" s="7" t="n">
        <f aca="false">G8/165</f>
        <v>8.0790303030303</v>
      </c>
    </row>
    <row r="9" customFormat="false" ht="12.75" hidden="false" customHeight="false" outlineLevel="0" collapsed="false">
      <c r="A9" s="8" t="n">
        <v>9</v>
      </c>
      <c r="B9" s="2" t="n">
        <v>2.43</v>
      </c>
      <c r="C9" s="6" t="n">
        <v>1706</v>
      </c>
      <c r="D9" s="7" t="n">
        <f aca="false">C9/165</f>
        <v>10.3393939393939</v>
      </c>
      <c r="E9" s="7" t="n">
        <f aca="false">C9*0.9</f>
        <v>1535.4</v>
      </c>
      <c r="F9" s="7" t="n">
        <f aca="false">E9/165</f>
        <v>9.30545454545455</v>
      </c>
      <c r="G9" s="7" t="n">
        <f aca="false">C9*0.8</f>
        <v>1364.8</v>
      </c>
      <c r="H9" s="7" t="n">
        <f aca="false">G9/165</f>
        <v>8.27151515151515</v>
      </c>
    </row>
    <row r="10" customFormat="false" ht="12.75" hidden="false" customHeight="false" outlineLevel="0" collapsed="false">
      <c r="A10" s="8" t="n">
        <v>11</v>
      </c>
      <c r="B10" s="2" t="n">
        <v>2.4</v>
      </c>
      <c r="C10" s="6" t="n">
        <v>1744</v>
      </c>
      <c r="D10" s="7" t="n">
        <f aca="false">C10/165</f>
        <v>10.569696969697</v>
      </c>
      <c r="E10" s="7" t="n">
        <f aca="false">C10*0.9</f>
        <v>1569.6</v>
      </c>
      <c r="F10" s="7" t="n">
        <f aca="false">E10/165</f>
        <v>9.51272727272727</v>
      </c>
      <c r="G10" s="7" t="n">
        <f aca="false">C10*0.8</f>
        <v>1395.2</v>
      </c>
      <c r="H10" s="7" t="n">
        <f aca="false">G10/165</f>
        <v>8.45575757575758</v>
      </c>
    </row>
    <row r="11" customFormat="false" ht="12.75" hidden="false" customHeight="false" outlineLevel="0" collapsed="false">
      <c r="A11" s="8" t="n">
        <v>13</v>
      </c>
      <c r="B11" s="2" t="n">
        <v>2.37</v>
      </c>
      <c r="C11" s="6" t="n">
        <v>1782.6</v>
      </c>
      <c r="D11" s="7" t="n">
        <f aca="false">C11/165</f>
        <v>10.8036363636364</v>
      </c>
      <c r="E11" s="7" t="n">
        <f aca="false">C11*0.9</f>
        <v>1604.34</v>
      </c>
      <c r="F11" s="7" t="n">
        <f aca="false">E11/165</f>
        <v>9.72327272727273</v>
      </c>
      <c r="G11" s="7" t="n">
        <f aca="false">C11*0.8</f>
        <v>1426.08</v>
      </c>
      <c r="H11" s="7" t="n">
        <f aca="false">G11/165</f>
        <v>8.64290909090909</v>
      </c>
    </row>
    <row r="12" customFormat="false" ht="12.75" hidden="false" customHeight="false" outlineLevel="0" collapsed="false">
      <c r="A12" s="8" t="n">
        <v>15</v>
      </c>
      <c r="B12" s="2" t="n">
        <v>2.34</v>
      </c>
      <c r="C12" s="6" t="n">
        <v>1821.2</v>
      </c>
      <c r="D12" s="7" t="n">
        <f aca="false">C12/165</f>
        <v>11.0375757575758</v>
      </c>
      <c r="E12" s="7" t="n">
        <f aca="false">C12*0.9</f>
        <v>1639.08</v>
      </c>
      <c r="F12" s="7" t="n">
        <f aca="false">E12/165</f>
        <v>9.93381818181818</v>
      </c>
      <c r="G12" s="7" t="n">
        <f aca="false">C12*0.8</f>
        <v>1456.96</v>
      </c>
      <c r="H12" s="7" t="n">
        <f aca="false">G12/165</f>
        <v>8.83006060606061</v>
      </c>
    </row>
    <row r="13" customFormat="false" ht="12.75" hidden="false" customHeight="false" outlineLevel="0" collapsed="false">
      <c r="A13" s="8" t="n">
        <v>17</v>
      </c>
      <c r="B13" s="2" t="n">
        <v>2.31</v>
      </c>
      <c r="C13" s="6" t="n">
        <v>1859.3</v>
      </c>
      <c r="D13" s="7" t="n">
        <f aca="false">C13/165</f>
        <v>11.2684848484848</v>
      </c>
      <c r="E13" s="7" t="n">
        <f aca="false">C13*0.9</f>
        <v>1673.37</v>
      </c>
      <c r="F13" s="7" t="n">
        <f aca="false">E13/165</f>
        <v>10.1416363636364</v>
      </c>
      <c r="G13" s="7" t="n">
        <f aca="false">C13*0.8</f>
        <v>1487.44</v>
      </c>
      <c r="H13" s="7" t="n">
        <f aca="false">G13/165</f>
        <v>9.01478787878788</v>
      </c>
    </row>
    <row r="14" customFormat="false" ht="12.75" hidden="false" customHeight="false" outlineLevel="0" collapsed="false">
      <c r="A14" s="8" t="n">
        <v>19</v>
      </c>
      <c r="B14" s="2" t="n">
        <v>2.28</v>
      </c>
      <c r="C14" s="6" t="n">
        <v>1897.7</v>
      </c>
      <c r="D14" s="7" t="n">
        <f aca="false">C14/165</f>
        <v>11.5012121212121</v>
      </c>
      <c r="E14" s="7" t="n">
        <f aca="false">C14*0.9</f>
        <v>1707.93</v>
      </c>
      <c r="F14" s="7" t="n">
        <f aca="false">E14/165</f>
        <v>10.3510909090909</v>
      </c>
      <c r="G14" s="7" t="n">
        <f aca="false">C14*0.8</f>
        <v>1518.16</v>
      </c>
      <c r="H14" s="7" t="n">
        <f aca="false">G14/165</f>
        <v>9.2009696969697</v>
      </c>
    </row>
    <row r="15" customFormat="false" ht="12.75" hidden="false" customHeight="false" outlineLevel="0" collapsed="false">
      <c r="A15" s="8" t="n">
        <v>21</v>
      </c>
      <c r="B15" s="2" t="n">
        <v>2.25</v>
      </c>
      <c r="C15" s="6" t="n">
        <v>1935.5</v>
      </c>
      <c r="D15" s="7" t="n">
        <f aca="false">C15/165</f>
        <v>11.730303030303</v>
      </c>
      <c r="E15" s="7" t="n">
        <f aca="false">C15*0.9</f>
        <v>1741.95</v>
      </c>
      <c r="F15" s="7" t="n">
        <f aca="false">E15/165</f>
        <v>10.5572727272727</v>
      </c>
      <c r="G15" s="7" t="n">
        <f aca="false">C15*0.8</f>
        <v>1548.4</v>
      </c>
      <c r="H15" s="7" t="n">
        <f aca="false">G15/165</f>
        <v>9.38424242424243</v>
      </c>
    </row>
    <row r="16" customFormat="false" ht="12.75" hidden="false" customHeight="false" outlineLevel="0" collapsed="false">
      <c r="A16" s="8" t="n">
        <v>23</v>
      </c>
      <c r="B16" s="2" t="n">
        <v>2.22</v>
      </c>
      <c r="C16" s="6" t="n">
        <v>1973.5</v>
      </c>
      <c r="D16" s="7" t="n">
        <f aca="false">C16/165</f>
        <v>11.9606060606061</v>
      </c>
      <c r="E16" s="7" t="n">
        <f aca="false">C16*0.9</f>
        <v>1776.15</v>
      </c>
      <c r="F16" s="7" t="n">
        <f aca="false">E16/165</f>
        <v>10.7645454545455</v>
      </c>
      <c r="G16" s="7" t="n">
        <f aca="false">C16*0.8</f>
        <v>1578.8</v>
      </c>
      <c r="H16" s="7" t="n">
        <f aca="false">G16/165</f>
        <v>9.56848484848485</v>
      </c>
    </row>
    <row r="17" customFormat="false" ht="12.75" hidden="false" customHeight="false" outlineLevel="0" collapsed="false">
      <c r="A17" s="8" t="n">
        <v>25</v>
      </c>
      <c r="B17" s="2" t="n">
        <v>2.19</v>
      </c>
      <c r="C17" s="6" t="n">
        <v>2012</v>
      </c>
      <c r="D17" s="7" t="n">
        <f aca="false">C17/165</f>
        <v>12.1939393939394</v>
      </c>
      <c r="E17" s="7" t="n">
        <f aca="false">C17*0.9</f>
        <v>1810.8</v>
      </c>
      <c r="F17" s="7" t="n">
        <f aca="false">E17/165</f>
        <v>10.9745454545455</v>
      </c>
      <c r="G17" s="7" t="n">
        <f aca="false">C17*0.8</f>
        <v>1609.6</v>
      </c>
      <c r="H17" s="7" t="n">
        <f aca="false">G17/165</f>
        <v>9.75515151515152</v>
      </c>
    </row>
    <row r="18" customFormat="false" ht="12.75" hidden="false" customHeight="false" outlineLevel="0" collapsed="false">
      <c r="A18" s="8" t="n">
        <v>27</v>
      </c>
      <c r="B18" s="2" t="n">
        <v>2.16</v>
      </c>
      <c r="C18" s="6" t="n">
        <v>2050.4</v>
      </c>
      <c r="D18" s="7" t="n">
        <f aca="false">C18/165</f>
        <v>12.4266666666667</v>
      </c>
      <c r="E18" s="7" t="n">
        <f aca="false">C18*0.9</f>
        <v>1845.36</v>
      </c>
      <c r="F18" s="7" t="n">
        <f aca="false">E18/165</f>
        <v>11.184</v>
      </c>
      <c r="G18" s="7" t="n">
        <f aca="false">C18*0.8</f>
        <v>1640.32</v>
      </c>
      <c r="H18" s="7" t="n">
        <f aca="false">G18/165</f>
        <v>9.94133333333333</v>
      </c>
    </row>
    <row r="19" customFormat="false" ht="12.75" hidden="false" customHeight="false" outlineLevel="0" collapsed="false">
      <c r="A19" s="8" t="n">
        <v>29</v>
      </c>
      <c r="B19" s="2" t="n">
        <v>2.13</v>
      </c>
      <c r="C19" s="6" t="n">
        <v>2088.8</v>
      </c>
      <c r="D19" s="7" t="n">
        <f aca="false">C19/165</f>
        <v>12.6593939393939</v>
      </c>
      <c r="E19" s="7" t="n">
        <f aca="false">C19*0.9</f>
        <v>1879.92</v>
      </c>
      <c r="F19" s="7" t="n">
        <f aca="false">E19/165</f>
        <v>11.3934545454545</v>
      </c>
      <c r="G19" s="7" t="n">
        <f aca="false">C19*0.8</f>
        <v>1671.04</v>
      </c>
      <c r="H19" s="7" t="n">
        <f aca="false">G19/165</f>
        <v>10.1275151515152</v>
      </c>
    </row>
    <row r="20" customFormat="false" ht="12.75" hidden="false" customHeight="false" outlineLevel="0" collapsed="false">
      <c r="A20" s="8" t="n">
        <v>31</v>
      </c>
      <c r="B20" s="2" t="n">
        <v>2.1</v>
      </c>
      <c r="C20" s="6" t="n">
        <v>2126.7</v>
      </c>
      <c r="D20" s="7" t="n">
        <f aca="false">C20/165</f>
        <v>12.8890909090909</v>
      </c>
      <c r="E20" s="7" t="n">
        <f aca="false">C20*0.9</f>
        <v>1914.03</v>
      </c>
      <c r="F20" s="7" t="n">
        <f aca="false">E20/165</f>
        <v>11.6001818181818</v>
      </c>
      <c r="G20" s="7" t="n">
        <f aca="false">C20*0.8</f>
        <v>1701.36</v>
      </c>
      <c r="H20" s="7" t="n">
        <f aca="false">G20/165</f>
        <v>10.3112727272727</v>
      </c>
    </row>
    <row r="21" customFormat="false" ht="12.75" hidden="false" customHeight="false" outlineLevel="0" collapsed="false">
      <c r="A21" s="8" t="n">
        <v>33</v>
      </c>
      <c r="B21" s="8"/>
      <c r="C21" s="6" t="n">
        <v>2126.7</v>
      </c>
      <c r="D21" s="7" t="n">
        <f aca="false">C21/165</f>
        <v>12.8890909090909</v>
      </c>
      <c r="E21" s="7" t="n">
        <f aca="false">C21*0.9</f>
        <v>1914.03</v>
      </c>
      <c r="F21" s="7" t="n">
        <f aca="false">E21/165</f>
        <v>11.6001818181818</v>
      </c>
      <c r="G21" s="7" t="n">
        <f aca="false">C21*0.8</f>
        <v>1701.36</v>
      </c>
      <c r="H21" s="7" t="n">
        <f aca="false">G21/165</f>
        <v>10.3112727272727</v>
      </c>
    </row>
    <row r="22" customFormat="false" ht="12.75" hidden="false" customHeight="false" outlineLevel="0" collapsed="false">
      <c r="A22" s="8" t="n">
        <v>35</v>
      </c>
      <c r="B22" s="8"/>
      <c r="C22" s="6" t="n">
        <v>2159.5</v>
      </c>
      <c r="D22" s="7" t="n">
        <f aca="false">C22/165</f>
        <v>13.0878787878788</v>
      </c>
      <c r="E22" s="7" t="n">
        <f aca="false">C22*0.9</f>
        <v>1943.55</v>
      </c>
      <c r="F22" s="7" t="n">
        <f aca="false">E22/165</f>
        <v>11.7790909090909</v>
      </c>
      <c r="G22" s="7" t="n">
        <f aca="false">C22*0.8</f>
        <v>1727.6</v>
      </c>
      <c r="H22" s="7" t="n">
        <f aca="false">G22/165</f>
        <v>10.470303030303</v>
      </c>
    </row>
    <row r="23" customFormat="false" ht="12.75" hidden="false" customHeight="false" outlineLevel="0" collapsed="false">
      <c r="A23" s="8" t="n">
        <v>37</v>
      </c>
      <c r="B23" s="8"/>
      <c r="C23" s="6" t="n">
        <v>2196.4</v>
      </c>
      <c r="D23" s="7" t="n">
        <f aca="false">C23/165</f>
        <v>13.3115151515152</v>
      </c>
      <c r="E23" s="7" t="n">
        <f aca="false">C23*0.9</f>
        <v>1976.76</v>
      </c>
      <c r="F23" s="7" t="n">
        <f aca="false">E23/165</f>
        <v>11.9803636363636</v>
      </c>
      <c r="G23" s="7" t="n">
        <f aca="false">C23*0.8</f>
        <v>1757.12</v>
      </c>
      <c r="H23" s="7" t="n">
        <f aca="false">G23/165</f>
        <v>10.6492121212121</v>
      </c>
    </row>
    <row r="24" customFormat="false" ht="12.75" hidden="false" customHeight="false" outlineLevel="0" collapsed="false">
      <c r="A24" s="8" t="n">
        <v>39</v>
      </c>
      <c r="B24" s="8"/>
      <c r="C24" s="6" t="n">
        <v>2234.6</v>
      </c>
      <c r="D24" s="7" t="n">
        <f aca="false">C24/165</f>
        <v>13.5430303030303</v>
      </c>
      <c r="E24" s="7" t="n">
        <f aca="false">C24*0.9</f>
        <v>2011.14</v>
      </c>
      <c r="F24" s="7" t="n">
        <f aca="false">E24/165</f>
        <v>12.1887272727273</v>
      </c>
      <c r="G24" s="7" t="n">
        <f aca="false">C24*0.8</f>
        <v>1787.68</v>
      </c>
      <c r="H24" s="7" t="n">
        <f aca="false">G24/165</f>
        <v>10.8344242424242</v>
      </c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</row>
    <row r="28" customFormat="false" ht="12.75" hidden="false" customHeight="false" outlineLevel="0" collapsed="false">
      <c r="A28" s="0" t="s">
        <v>4</v>
      </c>
    </row>
    <row r="29" customFormat="false" ht="12.75" hidden="false" customHeight="false" outlineLevel="0" collapsed="false">
      <c r="A29" s="0" t="s">
        <v>5</v>
      </c>
    </row>
    <row r="30" customFormat="false" ht="12.75" hidden="false" customHeight="false" outlineLevel="0" collapsed="false">
      <c r="G30" s="0" t="s">
        <v>6</v>
      </c>
    </row>
    <row r="31" customFormat="false" ht="12.75" hidden="false" customHeight="false" outlineLevel="0" collapsed="false">
      <c r="F31" s="9"/>
      <c r="G31" s="9"/>
      <c r="H31" s="9"/>
      <c r="I31" s="9"/>
    </row>
    <row r="32" customFormat="false" ht="12.75" hidden="false" customHeight="false" outlineLevel="0" collapsed="false">
      <c r="A32" s="10" t="s">
        <v>7</v>
      </c>
      <c r="F32" s="9"/>
      <c r="G32" s="9"/>
      <c r="H32" s="9"/>
      <c r="I32" s="9"/>
    </row>
    <row r="33" customFormat="false" ht="12.75" hidden="false" customHeight="false" outlineLevel="0" collapsed="false">
      <c r="A33" s="0" t="s">
        <v>8</v>
      </c>
      <c r="F33" s="9"/>
      <c r="G33" s="9"/>
      <c r="H33" s="9"/>
      <c r="I33" s="9"/>
    </row>
    <row r="34" customFormat="false" ht="12.75" hidden="false" customHeight="false" outlineLevel="0" collapsed="false">
      <c r="F34" s="9"/>
      <c r="G34" s="9"/>
      <c r="H34" s="9"/>
      <c r="I3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8:52:51Z</dcterms:created>
  <dc:creator>BÖE</dc:creator>
  <dc:description/>
  <dc:language>en-US</dc:language>
  <cp:lastModifiedBy>Ein geehrter Microsoft-Kunde</cp:lastModifiedBy>
  <cp:lastPrinted>2004-12-14T09:32:17Z</cp:lastPrinted>
  <dcterms:modified xsi:type="dcterms:W3CDTF">2005-01-24T08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66167538</vt:r8>
  </property>
  <property fmtid="{D5CDD505-2E9C-101B-9397-08002B2CF9AE}" pid="3" name="_AuthorEmail">
    <vt:lpwstr>boe@aon.at</vt:lpwstr>
  </property>
  <property fmtid="{D5CDD505-2E9C-101B-9397-08002B2CF9AE}" pid="4" name="_AuthorEmailDisplayName">
    <vt:lpwstr>BÖE</vt:lpwstr>
  </property>
  <property fmtid="{D5CDD505-2E9C-101B-9397-08002B2CF9AE}" pid="5" name="_EmailSubject">
    <vt:lpwstr>Milota ENDGÜLTIG</vt:lpwstr>
  </property>
</Properties>
</file>